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b Tooth Gear Calculator" sheetId="1" state="visible" r:id="rId2"/>
    <sheet name="Helical Gear Calculator" sheetId="2" state="visible" r:id="rId3"/>
    <sheet name="Circle Divider" sheetId="3" state="visible" r:id="rId4"/>
  </sheets>
  <definedNames>
    <definedName function="false" hidden="false" localSheetId="0" name="_xlnm.Print_Area" vbProcedure="false">'Stub Tooth Gear Calculator'!$B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Diametral Pitch - Number of teeth per inch of pitch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7</xdr:col>
                <xdr:colOff>53</xdr:colOff>
                <xdr:row>2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Pressure Angle - The angle between a radial line and a line tangent to the tooth face on the pitch circle.  Common pressure angles are 14.5°, 20°, and 25°.  Lower pressure angles form blockier tee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7</xdr:rowOff>
              </xdr:from>
              <xdr:to>
                <xdr:col>8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The center hole through a gear.  The dimension is used as a reference point for radial measu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5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Extra space between teeth that provides additional clea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Base Circle - A circle from which the involute profile is generated.  This dimension controls pressure ang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The outside diameter of the disk that the gear is made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7</xdr:colOff>
                <xdr:row>10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A circle that passes through the bottom of the teeth.  This dimension is smaller for gears made with router or scroll saw according to the cutter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A circle through the teeth near the midpoint of their height.  Meshing gears will have tangent pitch cir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4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Distance around the pitch circle.  Used for calculating chord (straight line) distance of tooth thick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The radial difference between base and root circles.  A negative value indicates that root circle is smaller than base cir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4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thickness of the teeth at the pitch circle, includes backlash.  Use chord distance when measu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5</xdr:col>
                <xdr:colOff>11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A handy measurement to check the radial cut depth.  Measured like a diameter except one point will be at the bottom of c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Number of teeth divided by 360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Radial distance between pitch and O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Radial distance between pitch and root cir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um of addendum and dedend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Portion of the teeth in which contact i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Space between tooth tip and root circle between meshing g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Distance along circumference of base circle between index 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Arc distance along pitch circle including tooth thickness and gap width.  This value is also the distance between index marks for gear ra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5</xdr:col>
                <xdr:colOff>14</xdr:colOff>
                <xdr:row>28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The radial distance between outside diameter and base cir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4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2">
  <si>
    <t xml:space="preserve">Stub Tooth Gear Calculator</t>
  </si>
  <si>
    <t xml:space="preserve">Diametral Pitch</t>
  </si>
  <si>
    <t xml:space="preserve">Number of Teeth</t>
  </si>
  <si>
    <t xml:space="preserve">Pressure Angle</t>
  </si>
  <si>
    <t xml:space="preserve">Center Hole       Diameter|Radius</t>
  </si>
  <si>
    <t xml:space="preserve">Backlash</t>
  </si>
  <si>
    <t xml:space="preserve">Only Change Values In Yellow Cells.</t>
  </si>
  <si>
    <t xml:space="preserve">Dimension</t>
  </si>
  <si>
    <t xml:space="preserve">Diameter</t>
  </si>
  <si>
    <t xml:space="preserve">Radius</t>
  </si>
  <si>
    <t xml:space="preserve">Cntr. Edge</t>
  </si>
  <si>
    <t xml:space="preserve">Base Circle</t>
  </si>
  <si>
    <t xml:space="preserve">Gear Blank (O.D.)</t>
  </si>
  <si>
    <t xml:space="preserve">Root Circle</t>
  </si>
  <si>
    <t xml:space="preserve">Pitch Circle</t>
  </si>
  <si>
    <t xml:space="preserve">Pitch Circumference</t>
  </si>
  <si>
    <t xml:space="preserve">Undercut                           </t>
  </si>
  <si>
    <t xml:space="preserve">Tooth Thickness Along Pitch   Arc|Chord</t>
  </si>
  <si>
    <t xml:space="preserve">Root Depth to Opposite O.D.  </t>
  </si>
  <si>
    <t xml:space="preserve">Angle Between. Teeth</t>
  </si>
  <si>
    <t xml:space="preserve">Addendum</t>
  </si>
  <si>
    <t xml:space="preserve">Dedendum</t>
  </si>
  <si>
    <t xml:space="preserve">Whole Depth</t>
  </si>
  <si>
    <t xml:space="preserve">Working Depth</t>
  </si>
  <si>
    <t xml:space="preserve">Clearance            </t>
  </si>
  <si>
    <t xml:space="preserve">Index Spacing          </t>
  </si>
  <si>
    <t xml:space="preserve">Circular Pitch          </t>
  </si>
  <si>
    <t xml:space="preserve">Minimum Fence Overhang</t>
  </si>
  <si>
    <t xml:space="preserve">Convert Metric Module to Diametral Pitch:</t>
  </si>
  <si>
    <t xml:space="preserve">Convert Diametral Pitch to Metric Module</t>
  </si>
  <si>
    <t xml:space="preserve">Convert Inches to Millimeters  Inches | mm</t>
  </si>
  <si>
    <t xml:space="preserve">Convert Millimeters to Inches  mm | inches</t>
  </si>
  <si>
    <t xml:space="preserve">www.stevengarrison.com  2011</t>
  </si>
  <si>
    <t xml:space="preserve">Helical Gear Calculator</t>
  </si>
  <si>
    <t xml:space="preserve">Helix Angle</t>
  </si>
  <si>
    <t xml:space="preserve">Center Hole Diameter | Radius</t>
  </si>
  <si>
    <t xml:space="preserve">Outside Circle</t>
  </si>
  <si>
    <t xml:space="preserve">Undercut</t>
  </si>
  <si>
    <t xml:space="preserve">Transverse Diametral Pitch</t>
  </si>
  <si>
    <t xml:space="preserve">Normal Tooth Thickness</t>
  </si>
  <si>
    <t xml:space="preserve">Transverse Circular Pitch</t>
  </si>
  <si>
    <t xml:space="preserve">Normal Circular Pitch</t>
  </si>
  <si>
    <t xml:space="preserve">Clearance</t>
  </si>
  <si>
    <t xml:space="preserve">Lead</t>
  </si>
  <si>
    <t xml:space="preserve">Pitch Perimeter</t>
  </si>
  <si>
    <t xml:space="preserve">Measured Circumference:</t>
  </si>
  <si>
    <t xml:space="preserve">Number of Divisions:</t>
  </si>
  <si>
    <t xml:space="preserve">Starting Position:</t>
  </si>
  <si>
    <t xml:space="preserve">Whole Inches</t>
  </si>
  <si>
    <t xml:space="preserve">Sixteenths</t>
  </si>
  <si>
    <t xml:space="preserve">Eighths</t>
  </si>
  <si>
    <t xml:space="preserve">32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0" width="9.7"/>
    <col collapsed="false" customWidth="true" hidden="false" outlineLevel="0" max="5" min="5" style="0" width="3.7"/>
    <col collapsed="false" customWidth="true" hidden="false" outlineLevel="0" max="6" min="6" style="0" width="8.85"/>
    <col collapsed="false" customWidth="true" hidden="false" outlineLevel="0" max="9" min="8" style="0" width="8.99"/>
    <col collapsed="false" customWidth="true" hidden="false" outlineLevel="0" max="10" min="10" style="0" width="7.56"/>
    <col collapsed="false" customWidth="true" hidden="false" outlineLevel="0" max="11" min="11" style="0" width="14.14"/>
    <col collapsed="false" customWidth="true" hidden="false" outlineLevel="0" max="12" min="12" style="0" width="9.99"/>
    <col collapsed="false" customWidth="true" hidden="false" outlineLevel="0" max="13" min="13" style="0" width="15.7"/>
    <col collapsed="false" customWidth="true" hidden="false" outlineLevel="0" max="16" min="14" style="0" width="11.7"/>
    <col collapsed="false" customWidth="true" hidden="false" outlineLevel="0" max="17" min="17" style="0" width="11.28"/>
    <col collapsed="false" customWidth="true" hidden="false" outlineLevel="0" max="19" min="19" style="0" width="10.28"/>
    <col collapsed="false" customWidth="true" hidden="false" outlineLevel="0" max="30" min="30" style="0" width="11.56"/>
    <col collapsed="false" customWidth="true" hidden="false" outlineLevel="0" max="31" min="31" style="0" width="10.99"/>
    <col collapsed="false" customWidth="true" hidden="false" outlineLevel="0" max="32" min="32" style="0" width="10.41"/>
    <col collapsed="false" customWidth="true" hidden="false" outlineLevel="0" max="36" min="36" style="0" width="11.13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F1" s="6"/>
    </row>
    <row r="2" customFormat="false" ht="12.75" hidden="false" customHeight="false" outlineLevel="0" collapsed="false">
      <c r="A2" s="7" t="s">
        <v>1</v>
      </c>
      <c r="B2" s="8" t="n">
        <v>5</v>
      </c>
      <c r="C2" s="9"/>
      <c r="D2" s="10"/>
      <c r="F2" s="11"/>
    </row>
    <row r="3" customFormat="false" ht="12.75" hidden="false" customHeight="false" outlineLevel="0" collapsed="false">
      <c r="A3" s="7" t="s">
        <v>2</v>
      </c>
      <c r="B3" s="8" t="n">
        <v>20</v>
      </c>
      <c r="C3" s="9"/>
      <c r="D3" s="10"/>
      <c r="F3" s="6"/>
    </row>
    <row r="4" customFormat="false" ht="12.75" hidden="false" customHeight="false" outlineLevel="0" collapsed="false">
      <c r="A4" s="7" t="s">
        <v>3</v>
      </c>
      <c r="B4" s="8" t="n">
        <v>25</v>
      </c>
      <c r="C4" s="9"/>
      <c r="D4" s="10"/>
      <c r="F4" s="6"/>
    </row>
    <row r="5" customFormat="false" ht="12.75" hidden="false" customHeight="false" outlineLevel="0" collapsed="false">
      <c r="A5" s="12" t="s">
        <v>4</v>
      </c>
      <c r="B5" s="13" t="n">
        <v>0.25</v>
      </c>
      <c r="C5" s="14" t="n">
        <f aca="false">B5/2</f>
        <v>0.125</v>
      </c>
      <c r="D5" s="10"/>
      <c r="F5" s="11"/>
    </row>
    <row r="6" customFormat="false" ht="12.75" hidden="false" customHeight="false" outlineLevel="0" collapsed="false">
      <c r="A6" s="7" t="s">
        <v>5</v>
      </c>
      <c r="B6" s="13" t="n">
        <v>0.01</v>
      </c>
      <c r="C6" s="9"/>
      <c r="D6" s="10"/>
      <c r="F6" s="15"/>
    </row>
    <row r="7" customFormat="false" ht="12.75" hidden="false" customHeight="false" outlineLevel="0" collapsed="false">
      <c r="A7" s="2" t="s">
        <v>6</v>
      </c>
      <c r="B7" s="16"/>
      <c r="C7" s="16"/>
      <c r="D7" s="5"/>
      <c r="F7" s="6"/>
    </row>
    <row r="8" customFormat="false" ht="12.75" hidden="false" customHeight="fals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F8" s="20"/>
      <c r="G8" s="21"/>
      <c r="H8" s="21"/>
      <c r="J8" s="21"/>
    </row>
    <row r="9" customFormat="false" ht="12.75" hidden="false" customHeight="false" outlineLevel="0" collapsed="false">
      <c r="A9" s="7" t="s">
        <v>11</v>
      </c>
      <c r="B9" s="14" t="n">
        <f aca="false">B12*COS(RADIANS(B4))</f>
        <v>3.6252311481466</v>
      </c>
      <c r="C9" s="14" t="n">
        <f aca="false">B9/2</f>
        <v>1.8126155740733</v>
      </c>
      <c r="D9" s="14" t="n">
        <f aca="false">C9-C5</f>
        <v>1.6876155740733</v>
      </c>
      <c r="F9" s="22"/>
      <c r="G9" s="21"/>
      <c r="H9" s="21"/>
      <c r="I9" s="21"/>
      <c r="J9" s="21"/>
    </row>
    <row r="10" customFormat="false" ht="12.75" hidden="false" customHeight="false" outlineLevel="0" collapsed="false">
      <c r="A10" s="12" t="s">
        <v>12</v>
      </c>
      <c r="B10" s="14" t="n">
        <f aca="false">(B3+1.6)/B2</f>
        <v>4.32</v>
      </c>
      <c r="C10" s="14" t="n">
        <f aca="false">B10/2</f>
        <v>2.16</v>
      </c>
      <c r="D10" s="14" t="n">
        <f aca="false">C10-C5</f>
        <v>2.035</v>
      </c>
      <c r="F10" s="6"/>
      <c r="G10" s="21"/>
      <c r="H10" s="21"/>
      <c r="I10" s="21"/>
      <c r="J10" s="21"/>
    </row>
    <row r="11" customFormat="false" ht="12.75" hidden="false" customHeight="false" outlineLevel="0" collapsed="false">
      <c r="A11" s="7" t="s">
        <v>13</v>
      </c>
      <c r="B11" s="14" t="n">
        <f aca="false">B12-2*B19</f>
        <v>3.6</v>
      </c>
      <c r="C11" s="14" t="n">
        <f aca="false">B11/2</f>
        <v>1.8</v>
      </c>
      <c r="D11" s="14" t="n">
        <f aca="false">C11-C5</f>
        <v>1.675</v>
      </c>
      <c r="F11" s="11"/>
      <c r="G11" s="21"/>
      <c r="H11" s="21"/>
      <c r="I11" s="21"/>
      <c r="J11" s="21"/>
    </row>
    <row r="12" customFormat="false" ht="12.75" hidden="false" customHeight="false" outlineLevel="0" collapsed="false">
      <c r="A12" s="7" t="s">
        <v>14</v>
      </c>
      <c r="B12" s="14" t="n">
        <f aca="false">B3/B2</f>
        <v>4</v>
      </c>
      <c r="C12" s="14" t="n">
        <f aca="false">B12/2</f>
        <v>2</v>
      </c>
      <c r="D12" s="14" t="n">
        <f aca="false">C12-C5</f>
        <v>1.875</v>
      </c>
      <c r="F12" s="20"/>
      <c r="L12" s="21"/>
      <c r="Q12" s="21"/>
      <c r="R12" s="21"/>
      <c r="S12" s="21"/>
    </row>
    <row r="13" customFormat="false" ht="12.75" hidden="false" customHeight="false" outlineLevel="0" collapsed="false">
      <c r="A13" s="12" t="s">
        <v>15</v>
      </c>
      <c r="B13" s="23" t="n">
        <f aca="false">PI()*B12</f>
        <v>12.5663706143592</v>
      </c>
      <c r="C13" s="24" t="n">
        <f aca="false">(B15/B13)*360</f>
        <v>8.71352110243459</v>
      </c>
      <c r="D13" s="24"/>
      <c r="F13" s="20"/>
      <c r="L13" s="21"/>
      <c r="Q13" s="21"/>
      <c r="R13" s="21"/>
      <c r="S13" s="21"/>
    </row>
    <row r="14" customFormat="false" ht="12.75" hidden="false" customHeight="false" outlineLevel="0" collapsed="false">
      <c r="A14" s="12" t="s">
        <v>16</v>
      </c>
      <c r="B14" s="23" t="n">
        <f aca="false">(B11-B9)/2</f>
        <v>-0.0126155740732998</v>
      </c>
      <c r="C14" s="25"/>
      <c r="D14" s="10"/>
      <c r="F14" s="22"/>
      <c r="L14" s="21"/>
      <c r="Q14" s="21"/>
      <c r="R14" s="21"/>
      <c r="S14" s="21"/>
    </row>
    <row r="15" customFormat="false" ht="12.75" hidden="false" customHeight="false" outlineLevel="0" collapsed="false">
      <c r="A15" s="12" t="s">
        <v>17</v>
      </c>
      <c r="B15" s="23" t="n">
        <f aca="false">(PI()/2/B2)-B6</f>
        <v>0.304159265358979</v>
      </c>
      <c r="C15" s="23" t="n">
        <f aca="false">C12*SIN(RADIANS((C13/2)*2))</f>
        <v>0.302988176974661</v>
      </c>
      <c r="D15" s="10"/>
      <c r="F15" s="20"/>
      <c r="L15" s="21"/>
      <c r="Q15" s="21"/>
      <c r="R15" s="21"/>
      <c r="S15" s="21"/>
    </row>
    <row r="16" customFormat="false" ht="12.75" hidden="false" customHeight="false" outlineLevel="0" collapsed="false">
      <c r="A16" s="12" t="s">
        <v>18</v>
      </c>
      <c r="B16" s="23" t="n">
        <f aca="false">B10-B20</f>
        <v>3.96</v>
      </c>
      <c r="C16" s="25"/>
      <c r="D16" s="10"/>
      <c r="F16" s="20"/>
      <c r="L16" s="21"/>
      <c r="Q16" s="21"/>
      <c r="R16" s="21"/>
      <c r="S16" s="21"/>
    </row>
    <row r="17" customFormat="false" ht="12.75" hidden="false" customHeight="false" outlineLevel="0" collapsed="false">
      <c r="A17" s="12" t="s">
        <v>19</v>
      </c>
      <c r="B17" s="26" t="n">
        <f aca="false">360/B3</f>
        <v>18</v>
      </c>
      <c r="C17" s="27"/>
      <c r="D17" s="10"/>
      <c r="F17" s="22"/>
      <c r="L17" s="21"/>
      <c r="Q17" s="21"/>
      <c r="R17" s="21"/>
      <c r="S17" s="21"/>
    </row>
    <row r="18" customFormat="false" ht="12.75" hidden="false" customHeight="false" outlineLevel="0" collapsed="false">
      <c r="A18" s="7" t="s">
        <v>20</v>
      </c>
      <c r="B18" s="23" t="n">
        <f aca="false">0.8/B2</f>
        <v>0.16</v>
      </c>
      <c r="C18" s="25"/>
      <c r="D18" s="10"/>
      <c r="F18" s="22"/>
      <c r="L18" s="21"/>
      <c r="Q18" s="21"/>
      <c r="R18" s="21"/>
      <c r="S18" s="21"/>
    </row>
    <row r="19" customFormat="false" ht="12.75" hidden="false" customHeight="false" outlineLevel="0" collapsed="false">
      <c r="A19" s="7" t="s">
        <v>21</v>
      </c>
      <c r="B19" s="23" t="n">
        <f aca="false">1/B2</f>
        <v>0.2</v>
      </c>
      <c r="C19" s="25"/>
      <c r="D19" s="10"/>
      <c r="F19" s="20"/>
      <c r="L19" s="21"/>
      <c r="Q19" s="21"/>
      <c r="R19" s="21"/>
      <c r="S19" s="21"/>
    </row>
    <row r="20" customFormat="false" ht="12.75" hidden="false" customHeight="false" outlineLevel="0" collapsed="false">
      <c r="A20" s="7" t="s">
        <v>22</v>
      </c>
      <c r="B20" s="23" t="n">
        <f aca="false">1.8/B2</f>
        <v>0.36</v>
      </c>
      <c r="C20" s="25"/>
      <c r="D20" s="10"/>
      <c r="F20" s="28"/>
      <c r="L20" s="21"/>
      <c r="Q20" s="21"/>
      <c r="R20" s="21"/>
      <c r="S20" s="21"/>
    </row>
    <row r="21" customFormat="false" ht="12.75" hidden="false" customHeight="false" outlineLevel="0" collapsed="false">
      <c r="A21" s="7" t="s">
        <v>23</v>
      </c>
      <c r="B21" s="23" t="n">
        <f aca="false">1.6/B2</f>
        <v>0.32</v>
      </c>
      <c r="C21" s="25"/>
      <c r="D21" s="10"/>
      <c r="F21" s="20"/>
      <c r="L21" s="21"/>
      <c r="Q21" s="21"/>
      <c r="R21" s="21"/>
      <c r="S21" s="21"/>
    </row>
    <row r="22" customFormat="false" ht="12.75" hidden="false" customHeight="false" outlineLevel="0" collapsed="false">
      <c r="A22" s="12" t="s">
        <v>24</v>
      </c>
      <c r="B22" s="23" t="n">
        <f aca="false">0.2/B2</f>
        <v>0.04</v>
      </c>
      <c r="C22" s="25"/>
      <c r="D22" s="10"/>
      <c r="F22" s="20"/>
      <c r="J22" s="29"/>
      <c r="K22" s="21"/>
      <c r="M22" s="30"/>
      <c r="P22" s="21"/>
      <c r="Q22" s="21"/>
      <c r="R22" s="21"/>
    </row>
    <row r="23" customFormat="false" ht="12.75" hidden="false" customHeight="false" outlineLevel="0" collapsed="false">
      <c r="A23" s="12" t="s">
        <v>25</v>
      </c>
      <c r="B23" s="23" t="n">
        <f aca="false">PI()*B9/B3</f>
        <v>0.569449977129113</v>
      </c>
      <c r="C23" s="25"/>
      <c r="D23" s="10"/>
      <c r="F23" s="20"/>
      <c r="L23" s="21"/>
      <c r="Q23" s="21"/>
      <c r="R23" s="21"/>
      <c r="S23" s="21"/>
    </row>
    <row r="24" customFormat="false" ht="12.75" hidden="false" customHeight="false" outlineLevel="0" collapsed="false">
      <c r="A24" s="12" t="s">
        <v>26</v>
      </c>
      <c r="B24" s="23" t="n">
        <f aca="false">PI()/B2</f>
        <v>0.628318530717959</v>
      </c>
      <c r="C24" s="25"/>
      <c r="D24" s="10"/>
      <c r="F24" s="20"/>
      <c r="L24" s="21"/>
      <c r="Q24" s="21"/>
      <c r="R24" s="21"/>
      <c r="S24" s="21"/>
    </row>
    <row r="25" customFormat="false" ht="12.75" hidden="false" customHeight="false" outlineLevel="0" collapsed="false">
      <c r="A25" s="12" t="s">
        <v>27</v>
      </c>
      <c r="B25" s="23" t="n">
        <f aca="false">C10-C9</f>
        <v>0.3473844259267</v>
      </c>
      <c r="C25" s="25"/>
      <c r="D25" s="10"/>
      <c r="F25" s="20"/>
      <c r="G25" s="21"/>
      <c r="H25" s="21"/>
      <c r="J25" s="21"/>
      <c r="K25" s="21"/>
      <c r="L25" s="21"/>
      <c r="Q25" s="21"/>
      <c r="R25" s="21"/>
      <c r="S25" s="21"/>
    </row>
    <row r="26" customFormat="false" ht="12.75" hidden="false" customHeight="false" outlineLevel="0" collapsed="false">
      <c r="A26" s="12" t="s">
        <v>28</v>
      </c>
      <c r="B26" s="31" t="n">
        <v>5</v>
      </c>
      <c r="C26" s="23" t="n">
        <f aca="false">25.4/B26</f>
        <v>5.08</v>
      </c>
      <c r="D26" s="32"/>
      <c r="F26" s="20"/>
      <c r="G26" s="21"/>
      <c r="H26" s="21"/>
      <c r="J26" s="21"/>
      <c r="K26" s="21"/>
      <c r="L26" s="21"/>
      <c r="Q26" s="21"/>
      <c r="R26" s="21"/>
      <c r="S26" s="21"/>
    </row>
    <row r="27" customFormat="false" ht="12.75" hidden="false" customHeight="false" outlineLevel="0" collapsed="false">
      <c r="A27" s="12" t="s">
        <v>29</v>
      </c>
      <c r="B27" s="31" t="n">
        <v>5</v>
      </c>
      <c r="C27" s="23" t="n">
        <f aca="false">25.4/B27</f>
        <v>5.08</v>
      </c>
      <c r="D27" s="33"/>
      <c r="F27" s="20"/>
      <c r="G27" s="21"/>
      <c r="H27" s="21"/>
      <c r="I27" s="21"/>
      <c r="J27" s="21"/>
      <c r="K27" s="21"/>
      <c r="L27" s="21"/>
      <c r="Q27" s="21"/>
    </row>
    <row r="28" customFormat="false" ht="12.75" hidden="false" customHeight="false" outlineLevel="0" collapsed="false">
      <c r="A28" s="12" t="s">
        <v>30</v>
      </c>
      <c r="B28" s="31" t="n">
        <v>1</v>
      </c>
      <c r="C28" s="23" t="n">
        <f aca="false">B28*25.4</f>
        <v>25.4</v>
      </c>
      <c r="D28" s="33"/>
      <c r="F28" s="20"/>
      <c r="G28" s="21"/>
      <c r="H28" s="21"/>
      <c r="I28" s="21"/>
      <c r="J28" s="21"/>
      <c r="K28" s="21"/>
      <c r="L28" s="21"/>
      <c r="Q28" s="21"/>
    </row>
    <row r="29" customFormat="false" ht="12.75" hidden="false" customHeight="false" outlineLevel="0" collapsed="false">
      <c r="A29" s="12" t="s">
        <v>31</v>
      </c>
      <c r="B29" s="31" t="n">
        <v>25.4</v>
      </c>
      <c r="C29" s="23" t="n">
        <f aca="false">B29/25.4</f>
        <v>1</v>
      </c>
      <c r="D29" s="33"/>
      <c r="F29" s="20"/>
      <c r="G29" s="21"/>
      <c r="H29" s="21"/>
      <c r="I29" s="21"/>
      <c r="J29" s="21"/>
      <c r="K29" s="21"/>
      <c r="L29" s="21"/>
      <c r="Q29" s="21"/>
      <c r="R29" s="21"/>
      <c r="S29" s="21"/>
    </row>
    <row r="30" customFormat="false" ht="12.75" hidden="false" customHeight="false" outlineLevel="0" collapsed="false">
      <c r="A30" s="2" t="s">
        <v>32</v>
      </c>
      <c r="B30" s="16"/>
      <c r="C30" s="16"/>
      <c r="D30" s="5"/>
      <c r="G30" s="21"/>
      <c r="H30" s="21"/>
      <c r="I30" s="21"/>
      <c r="J30" s="21"/>
      <c r="K30" s="21"/>
      <c r="L30" s="21"/>
      <c r="Q30" s="21"/>
      <c r="R30" s="21"/>
      <c r="S30" s="21"/>
    </row>
    <row r="31" customFormat="false" ht="12.75" hidden="false" customHeight="false" outlineLevel="0" collapsed="false">
      <c r="D31" s="34"/>
      <c r="G31" s="21"/>
      <c r="H31" s="21"/>
      <c r="I31" s="21"/>
      <c r="J31" s="21"/>
      <c r="K31" s="21"/>
      <c r="L31" s="21"/>
      <c r="Q31" s="21"/>
      <c r="R31" s="21"/>
      <c r="S31" s="21"/>
    </row>
    <row r="32" customFormat="false" ht="12.75" hidden="false" customHeight="false" outlineLevel="0" collapsed="false">
      <c r="D32" s="34"/>
      <c r="G32" s="21"/>
      <c r="H32" s="21"/>
      <c r="I32" s="21"/>
      <c r="J32" s="21"/>
      <c r="K32" s="21"/>
      <c r="L32" s="21"/>
      <c r="Q32" s="21"/>
      <c r="R32" s="21"/>
      <c r="S32" s="21"/>
    </row>
    <row r="33" customFormat="false" ht="12.75" hidden="false" customHeight="false" outlineLevel="0" collapsed="false">
      <c r="D33" s="34"/>
      <c r="G33" s="21"/>
      <c r="H33" s="21"/>
      <c r="I33" s="21"/>
      <c r="J33" s="21"/>
      <c r="K33" s="21"/>
      <c r="L33" s="21"/>
      <c r="Q33" s="21"/>
      <c r="R33" s="21"/>
      <c r="S33" s="21"/>
    </row>
    <row r="34" customFormat="false" ht="12.75" hidden="false" customHeight="false" outlineLevel="0" collapsed="false">
      <c r="E34" s="35"/>
      <c r="G34" s="21"/>
      <c r="H34" s="21"/>
      <c r="I34" s="21"/>
      <c r="J34" s="21"/>
      <c r="K34" s="21"/>
      <c r="L34" s="21"/>
      <c r="Q34" s="21"/>
      <c r="R34" s="21"/>
      <c r="S34" s="21"/>
    </row>
    <row r="35" customFormat="false" ht="12.75" hidden="false" customHeight="false" outlineLevel="0" collapsed="false">
      <c r="B35" s="36"/>
      <c r="C35" s="36"/>
      <c r="D35" s="34"/>
      <c r="E35" s="35"/>
      <c r="G35" s="21"/>
      <c r="H35" s="21"/>
      <c r="I35" s="21"/>
      <c r="J35" s="21"/>
      <c r="K35" s="21"/>
      <c r="L35" s="21"/>
      <c r="P35" s="21"/>
      <c r="Q35" s="21"/>
      <c r="R35" s="21"/>
      <c r="S35" s="21"/>
    </row>
    <row r="36" customFormat="false" ht="12.75" hidden="false" customHeight="false" outlineLevel="0" collapsed="false">
      <c r="B36" s="36"/>
      <c r="C36" s="36"/>
      <c r="D36" s="34"/>
      <c r="E36" s="35"/>
      <c r="G36" s="21"/>
      <c r="H36" s="21"/>
      <c r="I36" s="21"/>
      <c r="J36" s="21"/>
      <c r="K36" s="21"/>
      <c r="L36" s="21"/>
      <c r="P36" s="21"/>
      <c r="Q36" s="21"/>
      <c r="R36" s="21"/>
      <c r="S36" s="21"/>
    </row>
    <row r="37" customFormat="false" ht="12.75" hidden="false" customHeight="false" outlineLevel="0" collapsed="false">
      <c r="B37" s="36"/>
      <c r="C37" s="36"/>
      <c r="D37" s="34"/>
      <c r="E37" s="35"/>
      <c r="G37" s="21"/>
      <c r="H37" s="21"/>
      <c r="I37" s="21"/>
      <c r="J37" s="21"/>
      <c r="K37" s="21"/>
      <c r="L37" s="21"/>
      <c r="P37" s="21"/>
      <c r="Q37" s="21"/>
      <c r="R37" s="21"/>
      <c r="S37" s="21"/>
    </row>
    <row r="38" customFormat="false" ht="12.75" hidden="false" customHeight="false" outlineLevel="0" collapsed="false">
      <c r="B38" s="36"/>
      <c r="C38" s="36"/>
      <c r="D38" s="34"/>
      <c r="E38" s="35"/>
      <c r="G38" s="21"/>
      <c r="H38" s="21"/>
      <c r="I38" s="21"/>
      <c r="J38" s="21"/>
      <c r="K38" s="21"/>
      <c r="L38" s="21"/>
      <c r="Q38" s="21"/>
      <c r="R38" s="21"/>
      <c r="S38" s="21"/>
    </row>
    <row r="39" customFormat="false" ht="12.75" hidden="false" customHeight="false" outlineLevel="0" collapsed="false">
      <c r="B39" s="36"/>
      <c r="C39" s="36"/>
      <c r="D39" s="34"/>
      <c r="E39" s="35"/>
      <c r="G39" s="21"/>
      <c r="H39" s="21"/>
      <c r="I39" s="21"/>
      <c r="J39" s="21"/>
      <c r="K39" s="21"/>
      <c r="L39" s="21"/>
      <c r="Q39" s="21"/>
      <c r="R39" s="21"/>
      <c r="S39" s="21"/>
    </row>
    <row r="40" customFormat="false" ht="12.75" hidden="false" customHeight="false" outlineLevel="0" collapsed="false">
      <c r="G40" s="21"/>
      <c r="H40" s="21"/>
      <c r="I40" s="21"/>
      <c r="J40" s="21"/>
      <c r="K40" s="21"/>
      <c r="L40" s="21"/>
      <c r="Q40" s="21"/>
      <c r="R40" s="21"/>
      <c r="S40" s="21"/>
    </row>
    <row r="41" customFormat="false" ht="12.75" hidden="false" customHeight="false" outlineLevel="0" collapsed="false">
      <c r="F41" s="22"/>
      <c r="G41" s="21"/>
      <c r="H41" s="21"/>
      <c r="I41" s="21"/>
      <c r="J41" s="21"/>
      <c r="K41" s="21"/>
    </row>
    <row r="42" customFormat="false" ht="12.75" hidden="false" customHeight="false" outlineLevel="0" collapsed="false">
      <c r="G42" s="21"/>
      <c r="H42" s="21"/>
      <c r="I42" s="21"/>
      <c r="J42" s="21"/>
      <c r="K42" s="21"/>
    </row>
    <row r="43" customFormat="false" ht="12.75" hidden="false" customHeight="false" outlineLevel="0" collapsed="false">
      <c r="G43" s="21"/>
      <c r="H43" s="21"/>
      <c r="I43" s="21"/>
      <c r="J43" s="21"/>
      <c r="K43" s="21"/>
    </row>
    <row r="44" customFormat="false" ht="12.75" hidden="false" customHeight="false" outlineLevel="0" collapsed="false">
      <c r="G44" s="21"/>
      <c r="H44" s="21"/>
      <c r="I44" s="21"/>
      <c r="J44" s="21"/>
      <c r="K44" s="21"/>
    </row>
    <row r="45" customFormat="false" ht="12.75" hidden="false" customHeight="false" outlineLevel="0" collapsed="false">
      <c r="G45" s="21"/>
      <c r="H45" s="21"/>
      <c r="I45" s="21"/>
      <c r="J45" s="21"/>
      <c r="K45" s="21"/>
    </row>
    <row r="46" customFormat="false" ht="12.75" hidden="false" customHeight="false" outlineLevel="0" collapsed="false">
      <c r="G46" s="21"/>
      <c r="H46" s="21"/>
      <c r="I46" s="21"/>
      <c r="J46" s="21"/>
      <c r="K46" s="21"/>
    </row>
  </sheetData>
  <sheetProtection sheet="true" password="c71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37" t="s">
        <v>33</v>
      </c>
      <c r="B1" s="32"/>
      <c r="C1" s="32"/>
      <c r="D1" s="32"/>
    </row>
    <row r="2" customFormat="false" ht="12.75" hidden="false" customHeight="false" outlineLevel="0" collapsed="false">
      <c r="A2" s="38" t="s">
        <v>1</v>
      </c>
      <c r="B2" s="31" t="n">
        <v>5</v>
      </c>
      <c r="C2" s="32"/>
      <c r="D2" s="32"/>
    </row>
    <row r="3" customFormat="false" ht="12.75" hidden="false" customHeight="false" outlineLevel="0" collapsed="false">
      <c r="A3" s="12" t="s">
        <v>2</v>
      </c>
      <c r="B3" s="31" t="n">
        <v>10</v>
      </c>
      <c r="C3" s="32"/>
      <c r="D3" s="32"/>
    </row>
    <row r="4" customFormat="false" ht="12.75" hidden="false" customHeight="false" outlineLevel="0" collapsed="false">
      <c r="A4" s="12" t="s">
        <v>3</v>
      </c>
      <c r="B4" s="31" t="n">
        <v>25</v>
      </c>
      <c r="C4" s="32"/>
      <c r="D4" s="32"/>
    </row>
    <row r="5" customFormat="false" ht="12.75" hidden="false" customHeight="false" outlineLevel="0" collapsed="false">
      <c r="A5" s="12" t="s">
        <v>34</v>
      </c>
      <c r="B5" s="31" t="n">
        <v>45</v>
      </c>
      <c r="C5" s="32"/>
      <c r="D5" s="32"/>
    </row>
    <row r="6" customFormat="false" ht="12.75" hidden="false" customHeight="false" outlineLevel="0" collapsed="false">
      <c r="A6" s="12" t="s">
        <v>35</v>
      </c>
      <c r="B6" s="31" t="n">
        <v>0.25</v>
      </c>
      <c r="C6" s="39" t="n">
        <f aca="false">B6/2</f>
        <v>0.125</v>
      </c>
      <c r="D6" s="32"/>
    </row>
    <row r="7" customFormat="false" ht="12.75" hidden="false" customHeight="false" outlineLevel="0" collapsed="false">
      <c r="A7" s="2" t="s">
        <v>6</v>
      </c>
      <c r="B7" s="4"/>
      <c r="C7" s="4"/>
      <c r="D7" s="40"/>
    </row>
    <row r="8" customFormat="false" ht="12.75" hidden="false" customHeight="false" outlineLevel="0" collapsed="false">
      <c r="A8" s="17" t="s">
        <v>7</v>
      </c>
      <c r="B8" s="41" t="s">
        <v>8</v>
      </c>
      <c r="C8" s="18" t="s">
        <v>9</v>
      </c>
      <c r="D8" s="19" t="s">
        <v>10</v>
      </c>
    </row>
    <row r="9" customFormat="false" ht="12.75" hidden="false" customHeight="false" outlineLevel="0" collapsed="false">
      <c r="A9" s="12" t="s">
        <v>36</v>
      </c>
      <c r="B9" s="14" t="n">
        <f aca="false">B11+(2*(B18))</f>
        <v>3.22842712474619</v>
      </c>
      <c r="C9" s="14" t="n">
        <f aca="false">B9/2</f>
        <v>1.61421356237309</v>
      </c>
      <c r="D9" s="14" t="n">
        <f aca="false">C9-C6</f>
        <v>1.48921356237309</v>
      </c>
    </row>
    <row r="10" customFormat="false" ht="12.75" hidden="false" customHeight="false" outlineLevel="0" collapsed="false">
      <c r="A10" s="12" t="s">
        <v>11</v>
      </c>
      <c r="B10" s="14" t="n">
        <f aca="false">B11*(COS(RADIANS(B4)))</f>
        <v>2.56342552822315</v>
      </c>
      <c r="C10" s="14" t="n">
        <f aca="false">B10/2</f>
        <v>1.28171276411158</v>
      </c>
      <c r="D10" s="14" t="n">
        <f aca="false">C10-C6</f>
        <v>1.15671276411158</v>
      </c>
    </row>
    <row r="11" customFormat="false" ht="12.75" hidden="false" customHeight="false" outlineLevel="0" collapsed="false">
      <c r="A11" s="12" t="s">
        <v>14</v>
      </c>
      <c r="B11" s="14" t="n">
        <f aca="false">B3/B14</f>
        <v>2.82842712474619</v>
      </c>
      <c r="C11" s="14" t="n">
        <f aca="false">B11/2</f>
        <v>1.4142135623731</v>
      </c>
      <c r="D11" s="14" t="n">
        <f aca="false">C11-C6</f>
        <v>1.2892135623731</v>
      </c>
    </row>
    <row r="12" customFormat="false" ht="12.75" hidden="false" customHeight="false" outlineLevel="0" collapsed="false">
      <c r="A12" s="12" t="s">
        <v>13</v>
      </c>
      <c r="B12" s="14" t="n">
        <f aca="false">B11-(2*B18)</f>
        <v>2.42842712474619</v>
      </c>
      <c r="C12" s="14" t="n">
        <f aca="false">B12/2</f>
        <v>1.2142135623731</v>
      </c>
      <c r="D12" s="14" t="n">
        <f aca="false">C12-C6</f>
        <v>1.0892135623731</v>
      </c>
    </row>
    <row r="13" customFormat="false" ht="12.75" hidden="false" customHeight="false" outlineLevel="0" collapsed="false">
      <c r="A13" s="12" t="s">
        <v>37</v>
      </c>
      <c r="B13" s="23" t="n">
        <f aca="false">B12-B10</f>
        <v>-0.134998403476964</v>
      </c>
      <c r="C13" s="42"/>
      <c r="D13" s="42"/>
    </row>
    <row r="14" customFormat="false" ht="12.75" hidden="false" customHeight="false" outlineLevel="0" collapsed="false">
      <c r="A14" s="12" t="s">
        <v>38</v>
      </c>
      <c r="B14" s="23" t="n">
        <f aca="false">B2*(COS(RADIANS(B5)))</f>
        <v>3.53553390593274</v>
      </c>
      <c r="C14" s="42"/>
      <c r="D14" s="42"/>
    </row>
    <row r="15" customFormat="false" ht="12.75" hidden="false" customHeight="false" outlineLevel="0" collapsed="false">
      <c r="A15" s="12" t="s">
        <v>39</v>
      </c>
      <c r="B15" s="23" t="n">
        <f aca="false">((PI())/2)/B2</f>
        <v>0.314159265358979</v>
      </c>
      <c r="C15" s="42"/>
      <c r="D15" s="42"/>
    </row>
    <row r="16" customFormat="false" ht="12.75" hidden="false" customHeight="false" outlineLevel="0" collapsed="false">
      <c r="A16" s="12" t="s">
        <v>40</v>
      </c>
      <c r="B16" s="23" t="n">
        <f aca="false">PI()/B14</f>
        <v>0.888576587631673</v>
      </c>
      <c r="C16" s="42"/>
      <c r="D16" s="42"/>
    </row>
    <row r="17" customFormat="false" ht="12.75" hidden="false" customHeight="false" outlineLevel="0" collapsed="false">
      <c r="A17" s="12" t="s">
        <v>41</v>
      </c>
      <c r="B17" s="23" t="n">
        <f aca="false">B16*(COS(RADIANS(B5)))</f>
        <v>0.628318530717959</v>
      </c>
      <c r="C17" s="42"/>
      <c r="D17" s="42"/>
    </row>
    <row r="18" customFormat="false" ht="12.75" hidden="false" customHeight="false" outlineLevel="0" collapsed="false">
      <c r="A18" s="12" t="s">
        <v>20</v>
      </c>
      <c r="B18" s="23" t="n">
        <f aca="false">1/B2</f>
        <v>0.2</v>
      </c>
      <c r="C18" s="42"/>
      <c r="D18" s="42"/>
    </row>
    <row r="19" customFormat="false" ht="12.75" hidden="false" customHeight="false" outlineLevel="0" collapsed="false">
      <c r="A19" s="12" t="s">
        <v>21</v>
      </c>
      <c r="B19" s="23" t="n">
        <f aca="false">B20-B18</f>
        <v>0.2314</v>
      </c>
      <c r="C19" s="42"/>
      <c r="D19" s="42"/>
    </row>
    <row r="20" customFormat="false" ht="12.75" hidden="false" customHeight="false" outlineLevel="0" collapsed="false">
      <c r="A20" s="12" t="s">
        <v>22</v>
      </c>
      <c r="B20" s="23" t="n">
        <f aca="false">2.157/B2</f>
        <v>0.4314</v>
      </c>
      <c r="C20" s="42"/>
      <c r="D20" s="42"/>
    </row>
    <row r="21" customFormat="false" ht="12.75" hidden="false" customHeight="false" outlineLevel="0" collapsed="false">
      <c r="A21" s="12" t="s">
        <v>23</v>
      </c>
      <c r="B21" s="23" t="n">
        <f aca="false">2*B18</f>
        <v>0.4</v>
      </c>
      <c r="C21" s="42"/>
      <c r="D21" s="42"/>
    </row>
    <row r="22" customFormat="false" ht="12.75" hidden="false" customHeight="false" outlineLevel="0" collapsed="false">
      <c r="A22" s="12" t="s">
        <v>42</v>
      </c>
      <c r="B22" s="23" t="n">
        <f aca="false">B20-(2*(B18))</f>
        <v>0.0314</v>
      </c>
      <c r="C22" s="42"/>
      <c r="D22" s="42"/>
    </row>
    <row r="23" customFormat="false" ht="12.75" hidden="false" customHeight="false" outlineLevel="0" collapsed="false">
      <c r="A23" s="12" t="s">
        <v>43</v>
      </c>
      <c r="B23" s="23" t="n">
        <f aca="false">((PI())*(B11))/(TAN(RADIANS(B5)))</f>
        <v>8.88576587631673</v>
      </c>
      <c r="C23" s="42"/>
      <c r="D23" s="42"/>
    </row>
    <row r="24" customFormat="false" ht="12.75" hidden="false" customHeight="false" outlineLevel="0" collapsed="false">
      <c r="A24" s="12" t="s">
        <v>44</v>
      </c>
      <c r="B24" s="23" t="n">
        <f aca="false">B16*B3</f>
        <v>8.88576587631673</v>
      </c>
      <c r="C24" s="42"/>
      <c r="D24" s="42"/>
    </row>
    <row r="25" customFormat="false" ht="12.75" hidden="false" customHeight="false" outlineLevel="0" collapsed="false">
      <c r="A25" s="12" t="s">
        <v>28</v>
      </c>
      <c r="B25" s="31" t="n">
        <v>5</v>
      </c>
      <c r="C25" s="23" t="n">
        <f aca="false">25.4/B25</f>
        <v>5.08</v>
      </c>
      <c r="D25" s="32"/>
    </row>
    <row r="26" customFormat="false" ht="12.75" hidden="false" customHeight="false" outlineLevel="0" collapsed="false">
      <c r="A26" s="12" t="s">
        <v>29</v>
      </c>
      <c r="B26" s="31" t="n">
        <v>3.8</v>
      </c>
      <c r="C26" s="23" t="n">
        <f aca="false">25.4/B26</f>
        <v>6.68421052631579</v>
      </c>
      <c r="D26" s="32"/>
    </row>
    <row r="27" customFormat="false" ht="12.75" hidden="false" customHeight="false" outlineLevel="0" collapsed="false">
      <c r="A27" s="12" t="s">
        <v>30</v>
      </c>
      <c r="B27" s="31" t="n">
        <v>1</v>
      </c>
      <c r="C27" s="23" t="n">
        <f aca="false">B27*25.4</f>
        <v>25.4</v>
      </c>
      <c r="D27" s="32"/>
    </row>
    <row r="28" customFormat="false" ht="12.75" hidden="false" customHeight="false" outlineLevel="0" collapsed="false">
      <c r="A28" s="12" t="s">
        <v>31</v>
      </c>
      <c r="B28" s="31" t="n">
        <v>25.4</v>
      </c>
      <c r="C28" s="23" t="n">
        <f aca="false">B28/25.4</f>
        <v>1</v>
      </c>
      <c r="D28" s="32"/>
    </row>
    <row r="29" customFormat="false" ht="12.75" hidden="false" customHeight="false" outlineLevel="0" collapsed="false">
      <c r="A29" s="2" t="s">
        <v>32</v>
      </c>
      <c r="B29" s="16"/>
      <c r="C29" s="16"/>
      <c r="D29" s="5"/>
    </row>
  </sheetData>
  <sheetProtection sheet="true" password="c71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45</v>
      </c>
      <c r="B1" s="43" t="n">
        <v>30.45</v>
      </c>
      <c r="E1" s="1"/>
    </row>
    <row r="2" customFormat="false" ht="12.75" hidden="false" customHeight="false" outlineLevel="0" collapsed="false">
      <c r="A2" s="0" t="s">
        <v>46</v>
      </c>
      <c r="B2" s="43" t="n">
        <v>30</v>
      </c>
      <c r="E2" s="1"/>
    </row>
    <row r="3" customFormat="false" ht="12.75" hidden="false" customHeight="false" outlineLevel="0" collapsed="false">
      <c r="A3" s="0" t="s">
        <v>47</v>
      </c>
      <c r="B3" s="43" t="n">
        <v>0.125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A5" s="1" t="s">
        <v>48</v>
      </c>
      <c r="B5" s="1" t="s">
        <v>49</v>
      </c>
      <c r="C5" s="1" t="s">
        <v>50</v>
      </c>
      <c r="D5" s="1" t="s">
        <v>51</v>
      </c>
      <c r="E5" s="1"/>
    </row>
    <row r="6" customFormat="false" ht="12.75" hidden="false" customHeight="false" outlineLevel="0" collapsed="false">
      <c r="A6" s="1" t="n">
        <f aca="false">INT(W6)</f>
        <v>1</v>
      </c>
      <c r="B6" s="44" t="n">
        <f aca="false">(W6-A6)/(1/16)</f>
        <v>2.24</v>
      </c>
      <c r="C6" s="45" t="n">
        <f aca="false">(W6-A6)/(1/8)</f>
        <v>1.12</v>
      </c>
      <c r="D6" s="45" t="n">
        <f aca="false">(W6-A6)/(1/32)</f>
        <v>4.48</v>
      </c>
      <c r="E6" s="45"/>
      <c r="U6" s="0" t="n">
        <f aca="false">B1</f>
        <v>30.45</v>
      </c>
      <c r="V6" s="0" t="n">
        <f aca="false">U6/B2</f>
        <v>1.015</v>
      </c>
      <c r="W6" s="0" t="n">
        <f aca="false">V6+B3</f>
        <v>1.14</v>
      </c>
    </row>
    <row r="7" customFormat="false" ht="12.75" hidden="false" customHeight="false" outlineLevel="0" collapsed="false">
      <c r="A7" s="1" t="n">
        <f aca="false">INT(W7)</f>
        <v>2</v>
      </c>
      <c r="B7" s="44" t="n">
        <f aca="false">(W7-A7)/(1/16)</f>
        <v>2.48</v>
      </c>
      <c r="C7" s="45" t="n">
        <f aca="false">(W7-A7)/(1/8)</f>
        <v>1.24</v>
      </c>
      <c r="D7" s="45" t="n">
        <f aca="false">(W7-A7)/(1/32)</f>
        <v>4.95999999999999</v>
      </c>
      <c r="E7" s="45"/>
      <c r="U7" s="0" t="n">
        <f aca="false">U6</f>
        <v>30.45</v>
      </c>
      <c r="V7" s="0" t="n">
        <f aca="false">V6</f>
        <v>1.015</v>
      </c>
      <c r="W7" s="0" t="n">
        <f aca="false">W6+V7</f>
        <v>2.155</v>
      </c>
    </row>
    <row r="8" customFormat="false" ht="12.75" hidden="false" customHeight="false" outlineLevel="0" collapsed="false">
      <c r="A8" s="1" t="n">
        <f aca="false">INT(W8)</f>
        <v>3</v>
      </c>
      <c r="B8" s="44" t="n">
        <f aca="false">(W8-A8)/(1/16)</f>
        <v>2.72</v>
      </c>
      <c r="C8" s="45" t="n">
        <f aca="false">(W8-A8)/(1/8)</f>
        <v>1.36</v>
      </c>
      <c r="D8" s="45" t="n">
        <f aca="false">(W8-A8)/(1/32)</f>
        <v>5.44</v>
      </c>
      <c r="E8" s="45"/>
      <c r="U8" s="0" t="n">
        <f aca="false">U7</f>
        <v>30.45</v>
      </c>
      <c r="V8" s="0" t="n">
        <f aca="false">V7</f>
        <v>1.015</v>
      </c>
      <c r="W8" s="0" t="n">
        <f aca="false">W7+V8</f>
        <v>3.17</v>
      </c>
    </row>
    <row r="9" customFormat="false" ht="12.75" hidden="false" customHeight="false" outlineLevel="0" collapsed="false">
      <c r="A9" s="1" t="n">
        <f aca="false">INT(W9)</f>
        <v>4</v>
      </c>
      <c r="B9" s="44" t="n">
        <f aca="false">(W9-A9)/(1/16)</f>
        <v>2.95999999999999</v>
      </c>
      <c r="C9" s="45" t="n">
        <f aca="false">(W9-A9)/(1/8)</f>
        <v>1.48</v>
      </c>
      <c r="D9" s="45" t="n">
        <f aca="false">(W9-A9)/(1/32)</f>
        <v>5.91999999999999</v>
      </c>
      <c r="E9" s="45"/>
      <c r="U9" s="0" t="n">
        <f aca="false">U8</f>
        <v>30.45</v>
      </c>
      <c r="V9" s="0" t="n">
        <f aca="false">V8</f>
        <v>1.015</v>
      </c>
      <c r="W9" s="0" t="n">
        <f aca="false">W8+V9</f>
        <v>4.185</v>
      </c>
    </row>
    <row r="10" customFormat="false" ht="12.75" hidden="false" customHeight="false" outlineLevel="0" collapsed="false">
      <c r="A10" s="1" t="n">
        <f aca="false">INT(W10)</f>
        <v>5</v>
      </c>
      <c r="B10" s="44" t="n">
        <f aca="false">(W10-A10)/(1/16)</f>
        <v>3.19999999999999</v>
      </c>
      <c r="C10" s="45" t="n">
        <f aca="false">(W10-A10)/(1/8)</f>
        <v>1.59999999999999</v>
      </c>
      <c r="D10" s="45" t="n">
        <f aca="false">(W10-A10)/(1/32)</f>
        <v>6.39999999999998</v>
      </c>
      <c r="E10" s="45"/>
      <c r="U10" s="0" t="n">
        <f aca="false">U9</f>
        <v>30.45</v>
      </c>
      <c r="V10" s="0" t="n">
        <f aca="false">V9</f>
        <v>1.015</v>
      </c>
      <c r="W10" s="0" t="n">
        <f aca="false">W9+V10</f>
        <v>5.2</v>
      </c>
    </row>
    <row r="11" customFormat="false" ht="12.75" hidden="false" customHeight="false" outlineLevel="0" collapsed="false">
      <c r="A11" s="1" t="n">
        <f aca="false">INT(W11)</f>
        <v>6</v>
      </c>
      <c r="B11" s="44" t="n">
        <f aca="false">(W11-A11)/(1/16)</f>
        <v>3.43999999999998</v>
      </c>
      <c r="C11" s="45" t="n">
        <f aca="false">(W11-A11)/(1/8)</f>
        <v>1.71999999999999</v>
      </c>
      <c r="D11" s="45" t="n">
        <f aca="false">(W11-A11)/(1/32)</f>
        <v>6.87999999999997</v>
      </c>
      <c r="E11" s="45"/>
      <c r="U11" s="0" t="n">
        <f aca="false">U10</f>
        <v>30.45</v>
      </c>
      <c r="V11" s="0" t="n">
        <f aca="false">V10</f>
        <v>1.015</v>
      </c>
      <c r="W11" s="0" t="n">
        <f aca="false">W10+V11</f>
        <v>6.215</v>
      </c>
    </row>
    <row r="12" customFormat="false" ht="12.75" hidden="false" customHeight="false" outlineLevel="0" collapsed="false">
      <c r="A12" s="1" t="n">
        <f aca="false">INT(W12)</f>
        <v>7</v>
      </c>
      <c r="B12" s="44" t="n">
        <f aca="false">(W12-A12)/(1/16)</f>
        <v>3.67999999999998</v>
      </c>
      <c r="C12" s="45" t="n">
        <f aca="false">(W12-A12)/(1/8)</f>
        <v>1.83999999999999</v>
      </c>
      <c r="D12" s="45" t="n">
        <f aca="false">(W12-A12)/(1/32)</f>
        <v>7.35999999999996</v>
      </c>
      <c r="E12" s="45"/>
      <c r="U12" s="0" t="n">
        <f aca="false">U11</f>
        <v>30.45</v>
      </c>
      <c r="V12" s="0" t="n">
        <f aca="false">V11</f>
        <v>1.015</v>
      </c>
      <c r="W12" s="0" t="n">
        <f aca="false">W11+V12</f>
        <v>7.23</v>
      </c>
    </row>
    <row r="13" customFormat="false" ht="12.75" hidden="false" customHeight="false" outlineLevel="0" collapsed="false">
      <c r="A13" s="1" t="n">
        <f aca="false">INT(W13)</f>
        <v>8</v>
      </c>
      <c r="B13" s="44" t="n">
        <f aca="false">(W13-A13)/(1/16)</f>
        <v>3.91999999999999</v>
      </c>
      <c r="C13" s="45" t="n">
        <f aca="false">(W13-A13)/(1/8)</f>
        <v>1.95999999999999</v>
      </c>
      <c r="D13" s="45" t="n">
        <f aca="false">(W13-A13)/(1/32)</f>
        <v>7.83999999999998</v>
      </c>
      <c r="E13" s="45"/>
      <c r="U13" s="0" t="n">
        <f aca="false">U12</f>
        <v>30.45</v>
      </c>
      <c r="V13" s="0" t="n">
        <f aca="false">V12</f>
        <v>1.015</v>
      </c>
      <c r="W13" s="0" t="n">
        <f aca="false">W12+V13</f>
        <v>8.245</v>
      </c>
    </row>
    <row r="14" customFormat="false" ht="12.75" hidden="false" customHeight="false" outlineLevel="0" collapsed="false">
      <c r="A14" s="1" t="n">
        <f aca="false">INT(W14)</f>
        <v>9</v>
      </c>
      <c r="B14" s="44" t="n">
        <f aca="false">(W14-A14)/(1/16)</f>
        <v>4.16</v>
      </c>
      <c r="C14" s="45" t="n">
        <f aca="false">(W14-A14)/(1/8)</f>
        <v>2.08</v>
      </c>
      <c r="D14" s="45" t="n">
        <f aca="false">(W14-A14)/(1/32)</f>
        <v>8.31999999999999</v>
      </c>
      <c r="E14" s="45"/>
      <c r="U14" s="0" t="n">
        <f aca="false">U13</f>
        <v>30.45</v>
      </c>
      <c r="V14" s="0" t="n">
        <f aca="false">V13</f>
        <v>1.015</v>
      </c>
      <c r="W14" s="0" t="n">
        <f aca="false">W13+V14</f>
        <v>9.26</v>
      </c>
    </row>
    <row r="15" customFormat="false" ht="12.75" hidden="false" customHeight="false" outlineLevel="0" collapsed="false">
      <c r="A15" s="1" t="n">
        <f aca="false">INT(W15)</f>
        <v>10</v>
      </c>
      <c r="B15" s="44" t="n">
        <f aca="false">(W15-A15)/(1/16)</f>
        <v>4.40000000000001</v>
      </c>
      <c r="C15" s="45" t="n">
        <f aca="false">(W15-A15)/(1/8)</f>
        <v>2.2</v>
      </c>
      <c r="D15" s="45" t="n">
        <f aca="false">(W15-A15)/(1/32)</f>
        <v>8.80000000000001</v>
      </c>
      <c r="E15" s="45"/>
      <c r="U15" s="0" t="n">
        <f aca="false">U14</f>
        <v>30.45</v>
      </c>
      <c r="V15" s="0" t="n">
        <f aca="false">V14</f>
        <v>1.015</v>
      </c>
      <c r="W15" s="0" t="n">
        <f aca="false">W14+V15</f>
        <v>10.275</v>
      </c>
    </row>
    <row r="16" customFormat="false" ht="12.75" hidden="false" customHeight="false" outlineLevel="0" collapsed="false">
      <c r="A16" s="1" t="n">
        <f aca="false">INT(W16)</f>
        <v>11</v>
      </c>
      <c r="B16" s="44" t="n">
        <f aca="false">(W16-A16)/(1/16)</f>
        <v>4.64000000000002</v>
      </c>
      <c r="C16" s="45" t="n">
        <f aca="false">(W16-A16)/(1/8)</f>
        <v>2.32000000000001</v>
      </c>
      <c r="D16" s="45" t="n">
        <f aca="false">(W16-A16)/(1/32)</f>
        <v>9.28000000000003</v>
      </c>
      <c r="E16" s="45"/>
      <c r="U16" s="0" t="n">
        <f aca="false">U15</f>
        <v>30.45</v>
      </c>
      <c r="V16" s="0" t="n">
        <f aca="false">V15</f>
        <v>1.015</v>
      </c>
      <c r="W16" s="0" t="n">
        <f aca="false">W15+V16</f>
        <v>11.29</v>
      </c>
    </row>
    <row r="17" customFormat="false" ht="12.75" hidden="false" customHeight="false" outlineLevel="0" collapsed="false">
      <c r="A17" s="1" t="n">
        <f aca="false">INT(W17)</f>
        <v>12</v>
      </c>
      <c r="B17" s="44" t="n">
        <f aca="false">(W17-A17)/(1/16)</f>
        <v>4.88000000000002</v>
      </c>
      <c r="C17" s="45" t="n">
        <f aca="false">(W17-A17)/(1/8)</f>
        <v>2.44000000000001</v>
      </c>
      <c r="D17" s="45" t="n">
        <f aca="false">(W17-A17)/(1/32)</f>
        <v>9.76000000000005</v>
      </c>
      <c r="E17" s="45"/>
      <c r="U17" s="0" t="n">
        <f aca="false">U16</f>
        <v>30.45</v>
      </c>
      <c r="V17" s="0" t="n">
        <f aca="false">V16</f>
        <v>1.015</v>
      </c>
      <c r="W17" s="0" t="n">
        <f aca="false">W16+V17</f>
        <v>12.305</v>
      </c>
    </row>
    <row r="18" customFormat="false" ht="12.75" hidden="false" customHeight="false" outlineLevel="0" collapsed="false">
      <c r="A18" s="1" t="n">
        <f aca="false">INT(W18)</f>
        <v>13</v>
      </c>
      <c r="B18" s="44" t="n">
        <f aca="false">(W18-A18)/(1/16)</f>
        <v>5.12000000000003</v>
      </c>
      <c r="C18" s="45" t="n">
        <f aca="false">(W18-A18)/(1/8)</f>
        <v>2.56000000000002</v>
      </c>
      <c r="D18" s="45" t="n">
        <f aca="false">(W18-A18)/(1/32)</f>
        <v>10.2400000000001</v>
      </c>
      <c r="E18" s="45"/>
      <c r="U18" s="0" t="n">
        <f aca="false">U17</f>
        <v>30.45</v>
      </c>
      <c r="V18" s="0" t="n">
        <f aca="false">V17</f>
        <v>1.015</v>
      </c>
      <c r="W18" s="0" t="n">
        <f aca="false">W17+V18</f>
        <v>13.32</v>
      </c>
    </row>
    <row r="19" customFormat="false" ht="12.75" hidden="false" customHeight="false" outlineLevel="0" collapsed="false">
      <c r="A19" s="1" t="n">
        <f aca="false">INT(W19)</f>
        <v>14</v>
      </c>
      <c r="B19" s="44" t="n">
        <f aca="false">(W19-A19)/(1/16)</f>
        <v>5.36000000000004</v>
      </c>
      <c r="C19" s="45" t="n">
        <f aca="false">(W19-A19)/(1/8)</f>
        <v>2.68000000000002</v>
      </c>
      <c r="D19" s="45" t="n">
        <f aca="false">(W19-A19)/(1/32)</f>
        <v>10.7200000000001</v>
      </c>
      <c r="E19" s="45"/>
      <c r="U19" s="0" t="n">
        <f aca="false">U18</f>
        <v>30.45</v>
      </c>
      <c r="V19" s="0" t="n">
        <f aca="false">V18</f>
        <v>1.015</v>
      </c>
      <c r="W19" s="0" t="n">
        <f aca="false">W18+V19</f>
        <v>14.335</v>
      </c>
    </row>
    <row r="20" customFormat="false" ht="12.75" hidden="false" customHeight="false" outlineLevel="0" collapsed="false">
      <c r="A20" s="1" t="n">
        <f aca="false">INT(W20)</f>
        <v>15</v>
      </c>
      <c r="B20" s="44" t="n">
        <f aca="false">(W20-A20)/(1/16)</f>
        <v>5.60000000000005</v>
      </c>
      <c r="C20" s="45" t="n">
        <f aca="false">(W20-A20)/(1/8)</f>
        <v>2.80000000000003</v>
      </c>
      <c r="D20" s="45" t="n">
        <f aca="false">(W20-A20)/(1/32)</f>
        <v>11.2000000000001</v>
      </c>
      <c r="E20" s="45"/>
      <c r="U20" s="0" t="n">
        <f aca="false">U19</f>
        <v>30.45</v>
      </c>
      <c r="V20" s="0" t="n">
        <f aca="false">V19</f>
        <v>1.015</v>
      </c>
      <c r="W20" s="0" t="n">
        <f aca="false">W19+V20</f>
        <v>15.35</v>
      </c>
    </row>
    <row r="21" customFormat="false" ht="12.75" hidden="false" customHeight="false" outlineLevel="0" collapsed="false">
      <c r="A21" s="1" t="n">
        <f aca="false">INT(W21)</f>
        <v>16</v>
      </c>
      <c r="B21" s="44" t="n">
        <f aca="false">(W21-A21)/(1/16)</f>
        <v>5.84000000000003</v>
      </c>
      <c r="C21" s="45" t="n">
        <f aca="false">(W21-A21)/(1/8)</f>
        <v>2.92000000000002</v>
      </c>
      <c r="D21" s="45" t="n">
        <f aca="false">(W21-A21)/(1/32)</f>
        <v>11.6800000000001</v>
      </c>
      <c r="E21" s="45"/>
      <c r="U21" s="0" t="n">
        <f aca="false">U20</f>
        <v>30.45</v>
      </c>
      <c r="V21" s="0" t="n">
        <f aca="false">V20</f>
        <v>1.015</v>
      </c>
      <c r="W21" s="0" t="n">
        <f aca="false">W20+V21</f>
        <v>16.365</v>
      </c>
    </row>
    <row r="22" customFormat="false" ht="12.75" hidden="false" customHeight="false" outlineLevel="0" collapsed="false">
      <c r="A22" s="1" t="n">
        <f aca="false">INT(W22)</f>
        <v>17</v>
      </c>
      <c r="B22" s="44" t="n">
        <f aca="false">(W22-A22)/(1/16)</f>
        <v>6.08000000000004</v>
      </c>
      <c r="C22" s="45" t="n">
        <f aca="false">(W22-A22)/(1/8)</f>
        <v>3.04000000000002</v>
      </c>
      <c r="D22" s="45" t="n">
        <f aca="false">(W22-A22)/(1/32)</f>
        <v>12.1600000000001</v>
      </c>
      <c r="E22" s="45"/>
      <c r="U22" s="0" t="n">
        <f aca="false">U21</f>
        <v>30.45</v>
      </c>
      <c r="V22" s="0" t="n">
        <f aca="false">V21</f>
        <v>1.015</v>
      </c>
      <c r="W22" s="0" t="n">
        <f aca="false">W21+V22</f>
        <v>17.38</v>
      </c>
    </row>
    <row r="23" customFormat="false" ht="12.75" hidden="false" customHeight="false" outlineLevel="0" collapsed="false">
      <c r="A23" s="1" t="n">
        <f aca="false">INT(W23)</f>
        <v>18</v>
      </c>
      <c r="B23" s="44" t="n">
        <f aca="false">(W23-A23)/(1/16)</f>
        <v>6.32000000000005</v>
      </c>
      <c r="C23" s="45" t="n">
        <f aca="false">(W23-A23)/(1/8)</f>
        <v>3.16000000000003</v>
      </c>
      <c r="D23" s="45" t="n">
        <f aca="false">(W23-A23)/(1/32)</f>
        <v>12.6400000000001</v>
      </c>
      <c r="E23" s="45"/>
      <c r="U23" s="0" t="n">
        <f aca="false">U22</f>
        <v>30.45</v>
      </c>
      <c r="V23" s="0" t="n">
        <f aca="false">V22</f>
        <v>1.015</v>
      </c>
      <c r="W23" s="0" t="n">
        <f aca="false">W22+V23</f>
        <v>18.395</v>
      </c>
    </row>
    <row r="24" customFormat="false" ht="12.75" hidden="false" customHeight="false" outlineLevel="0" collapsed="false">
      <c r="A24" s="1" t="n">
        <f aca="false">INT(W24)</f>
        <v>19</v>
      </c>
      <c r="B24" s="44" t="n">
        <f aca="false">(W24-A24)/(1/16)</f>
        <v>6.56000000000006</v>
      </c>
      <c r="C24" s="45" t="n">
        <f aca="false">(W24-A24)/(1/8)</f>
        <v>3.28000000000003</v>
      </c>
      <c r="D24" s="45" t="n">
        <f aca="false">(W24-A24)/(1/32)</f>
        <v>13.1200000000001</v>
      </c>
      <c r="E24" s="45"/>
      <c r="U24" s="0" t="n">
        <f aca="false">U23</f>
        <v>30.45</v>
      </c>
      <c r="V24" s="0" t="n">
        <f aca="false">V23</f>
        <v>1.015</v>
      </c>
      <c r="W24" s="0" t="n">
        <f aca="false">W23+V24</f>
        <v>19.41</v>
      </c>
    </row>
    <row r="25" customFormat="false" ht="12.75" hidden="false" customHeight="false" outlineLevel="0" collapsed="false">
      <c r="A25" s="1" t="n">
        <f aca="false">INT(W25)</f>
        <v>20</v>
      </c>
      <c r="B25" s="44" t="n">
        <f aca="false">(W25-A25)/(1/16)</f>
        <v>6.80000000000007</v>
      </c>
      <c r="C25" s="45" t="n">
        <f aca="false">(W25-A25)/(1/8)</f>
        <v>3.40000000000003</v>
      </c>
      <c r="D25" s="45" t="n">
        <f aca="false">(W25-A25)/(1/32)</f>
        <v>13.6000000000001</v>
      </c>
      <c r="E25" s="45"/>
      <c r="U25" s="0" t="n">
        <f aca="false">U24</f>
        <v>30.45</v>
      </c>
      <c r="V25" s="0" t="n">
        <f aca="false">V24</f>
        <v>1.015</v>
      </c>
      <c r="W25" s="0" t="n">
        <f aca="false">W24+V25</f>
        <v>20.425</v>
      </c>
    </row>
    <row r="26" customFormat="false" ht="12.75" hidden="false" customHeight="false" outlineLevel="0" collapsed="false">
      <c r="A26" s="1" t="n">
        <f aca="false">INT(W26)</f>
        <v>21</v>
      </c>
      <c r="B26" s="44" t="n">
        <f aca="false">(W26-A26)/(1/16)</f>
        <v>7.04000000000008</v>
      </c>
      <c r="C26" s="45" t="n">
        <f aca="false">(W26-A26)/(1/8)</f>
        <v>3.52000000000004</v>
      </c>
      <c r="D26" s="45" t="n">
        <f aca="false">(W26-A26)/(1/32)</f>
        <v>14.0800000000002</v>
      </c>
      <c r="E26" s="45"/>
      <c r="U26" s="0" t="n">
        <f aca="false">U25</f>
        <v>30.45</v>
      </c>
      <c r="V26" s="0" t="n">
        <f aca="false">V25</f>
        <v>1.015</v>
      </c>
      <c r="W26" s="0" t="n">
        <f aca="false">W25+V26</f>
        <v>21.44</v>
      </c>
    </row>
    <row r="27" customFormat="false" ht="12.75" hidden="false" customHeight="false" outlineLevel="0" collapsed="false">
      <c r="A27" s="1" t="n">
        <f aca="false">INT(W27)</f>
        <v>22</v>
      </c>
      <c r="B27" s="44" t="n">
        <f aca="false">(W27-A27)/(1/16)</f>
        <v>7.28000000000009</v>
      </c>
      <c r="C27" s="45" t="n">
        <f aca="false">(W27-A27)/(1/8)</f>
        <v>3.64000000000004</v>
      </c>
      <c r="D27" s="45" t="n">
        <f aca="false">(W27-A27)/(1/32)</f>
        <v>14.5600000000002</v>
      </c>
      <c r="E27" s="45"/>
      <c r="U27" s="0" t="n">
        <f aca="false">U26</f>
        <v>30.45</v>
      </c>
      <c r="V27" s="0" t="n">
        <f aca="false">V26</f>
        <v>1.015</v>
      </c>
      <c r="W27" s="0" t="n">
        <f aca="false">W26+V27</f>
        <v>22.455</v>
      </c>
    </row>
    <row r="28" customFormat="false" ht="12.75" hidden="false" customHeight="false" outlineLevel="0" collapsed="false">
      <c r="A28" s="1" t="n">
        <f aca="false">INT(W28)</f>
        <v>23</v>
      </c>
      <c r="B28" s="44" t="n">
        <f aca="false">(W28-A28)/(1/16)</f>
        <v>7.5200000000001</v>
      </c>
      <c r="C28" s="45" t="n">
        <f aca="false">(W28-A28)/(1/8)</f>
        <v>3.76000000000005</v>
      </c>
      <c r="D28" s="45" t="n">
        <f aca="false">(W28-A28)/(1/32)</f>
        <v>15.0400000000002</v>
      </c>
      <c r="E28" s="45"/>
      <c r="U28" s="0" t="n">
        <f aca="false">U27</f>
        <v>30.45</v>
      </c>
      <c r="V28" s="0" t="n">
        <f aca="false">V27</f>
        <v>1.015</v>
      </c>
      <c r="W28" s="0" t="n">
        <f aca="false">W27+V28</f>
        <v>23.47</v>
      </c>
    </row>
    <row r="29" customFormat="false" ht="12.75" hidden="false" customHeight="false" outlineLevel="0" collapsed="false">
      <c r="A29" s="1" t="n">
        <f aca="false">INT(W29)</f>
        <v>24</v>
      </c>
      <c r="B29" s="44" t="n">
        <f aca="false">(W29-A29)/(1/16)</f>
        <v>7.76000000000011</v>
      </c>
      <c r="C29" s="45" t="n">
        <f aca="false">(W29-A29)/(1/8)</f>
        <v>3.88000000000005</v>
      </c>
      <c r="D29" s="45" t="n">
        <f aca="false">(W29-A29)/(1/32)</f>
        <v>15.5200000000002</v>
      </c>
      <c r="E29" s="45"/>
      <c r="U29" s="0" t="n">
        <f aca="false">U28</f>
        <v>30.45</v>
      </c>
      <c r="V29" s="0" t="n">
        <f aca="false">V28</f>
        <v>1.015</v>
      </c>
      <c r="W29" s="0" t="n">
        <f aca="false">W28+V29</f>
        <v>24.485</v>
      </c>
    </row>
    <row r="30" customFormat="false" ht="12.75" hidden="false" customHeight="false" outlineLevel="0" collapsed="false">
      <c r="A30" s="1" t="n">
        <f aca="false">INT(W30)</f>
        <v>25</v>
      </c>
      <c r="B30" s="44" t="n">
        <f aca="false">(W30-A30)/(1/16)</f>
        <v>8.00000000000011</v>
      </c>
      <c r="C30" s="45" t="n">
        <f aca="false">(W30-A30)/(1/8)</f>
        <v>4.00000000000006</v>
      </c>
      <c r="D30" s="45" t="n">
        <f aca="false">(W30-A30)/(1/32)</f>
        <v>16.0000000000002</v>
      </c>
      <c r="E30" s="45"/>
      <c r="U30" s="0" t="n">
        <f aca="false">U29</f>
        <v>30.45</v>
      </c>
      <c r="V30" s="0" t="n">
        <f aca="false">V29</f>
        <v>1.015</v>
      </c>
      <c r="W30" s="0" t="n">
        <f aca="false">W29+V30</f>
        <v>25.5</v>
      </c>
    </row>
    <row r="31" customFormat="false" ht="12.75" hidden="false" customHeight="false" outlineLevel="0" collapsed="false">
      <c r="A31" s="1" t="n">
        <f aca="false">INT(W31)</f>
        <v>26</v>
      </c>
      <c r="B31" s="44" t="n">
        <f aca="false">(W31-A31)/(1/16)</f>
        <v>8.24000000000012</v>
      </c>
      <c r="C31" s="45" t="n">
        <f aca="false">(W31-A31)/(1/8)</f>
        <v>4.12000000000006</v>
      </c>
      <c r="D31" s="45" t="n">
        <f aca="false">(W31-A31)/(1/32)</f>
        <v>16.4800000000002</v>
      </c>
      <c r="E31" s="45"/>
      <c r="U31" s="0" t="n">
        <f aca="false">U30</f>
        <v>30.45</v>
      </c>
      <c r="V31" s="0" t="n">
        <f aca="false">V30</f>
        <v>1.015</v>
      </c>
      <c r="W31" s="0" t="n">
        <f aca="false">W30+V31</f>
        <v>26.515</v>
      </c>
    </row>
    <row r="32" customFormat="false" ht="12.75" hidden="false" customHeight="false" outlineLevel="0" collapsed="false">
      <c r="A32" s="1" t="n">
        <f aca="false">INT(W32)</f>
        <v>27</v>
      </c>
      <c r="B32" s="44" t="n">
        <f aca="false">(W32-A32)/(1/16)</f>
        <v>8.48000000000013</v>
      </c>
      <c r="C32" s="45" t="n">
        <f aca="false">(W32-A32)/(1/8)</f>
        <v>4.24000000000007</v>
      </c>
      <c r="D32" s="45" t="n">
        <f aca="false">(W32-A32)/(1/32)</f>
        <v>16.9600000000003</v>
      </c>
      <c r="E32" s="45"/>
      <c r="U32" s="0" t="n">
        <f aca="false">U31</f>
        <v>30.45</v>
      </c>
      <c r="V32" s="0" t="n">
        <f aca="false">V31</f>
        <v>1.015</v>
      </c>
      <c r="W32" s="0" t="n">
        <f aca="false">W31+V32</f>
        <v>27.53</v>
      </c>
    </row>
    <row r="33" customFormat="false" ht="12.75" hidden="false" customHeight="false" outlineLevel="0" collapsed="false">
      <c r="A33" s="1" t="n">
        <f aca="false">INT(W33)</f>
        <v>28</v>
      </c>
      <c r="B33" s="44" t="n">
        <f aca="false">(W33-A33)/(1/16)</f>
        <v>8.72000000000014</v>
      </c>
      <c r="C33" s="45" t="n">
        <f aca="false">(W33-A33)/(1/8)</f>
        <v>4.36000000000007</v>
      </c>
      <c r="D33" s="45" t="n">
        <f aca="false">(W33-A33)/(1/32)</f>
        <v>17.4400000000003</v>
      </c>
      <c r="E33" s="45"/>
      <c r="U33" s="0" t="n">
        <f aca="false">U32</f>
        <v>30.45</v>
      </c>
      <c r="V33" s="0" t="n">
        <f aca="false">V32</f>
        <v>1.015</v>
      </c>
      <c r="W33" s="0" t="n">
        <f aca="false">W32+V33</f>
        <v>28.545</v>
      </c>
    </row>
    <row r="34" customFormat="false" ht="12.75" hidden="false" customHeight="false" outlineLevel="0" collapsed="false">
      <c r="A34" s="1" t="n">
        <f aca="false">INT(W34)</f>
        <v>29</v>
      </c>
      <c r="B34" s="44" t="n">
        <f aca="false">(W34-A34)/(1/16)</f>
        <v>8.96000000000015</v>
      </c>
      <c r="C34" s="45" t="n">
        <f aca="false">(W34-A34)/(1/8)</f>
        <v>4.48000000000008</v>
      </c>
      <c r="D34" s="45" t="n">
        <f aca="false">(W34-A34)/(1/32)</f>
        <v>17.9200000000003</v>
      </c>
      <c r="E34" s="45"/>
      <c r="U34" s="0" t="n">
        <f aca="false">U33</f>
        <v>30.45</v>
      </c>
      <c r="V34" s="0" t="n">
        <f aca="false">V33</f>
        <v>1.015</v>
      </c>
      <c r="W34" s="0" t="n">
        <f aca="false">W33+V34</f>
        <v>29.56</v>
      </c>
    </row>
    <row r="35" customFormat="false" ht="12.75" hidden="false" customHeight="false" outlineLevel="0" collapsed="false">
      <c r="A35" s="1" t="n">
        <f aca="false">INT(W35)</f>
        <v>30</v>
      </c>
      <c r="B35" s="44" t="n">
        <f aca="false">(W35-A35)/(1/16)</f>
        <v>9.20000000000016</v>
      </c>
      <c r="C35" s="45" t="n">
        <f aca="false">(W35-A35)/(1/8)</f>
        <v>4.60000000000008</v>
      </c>
      <c r="D35" s="45" t="n">
        <f aca="false">(W35-A35)/(1/32)</f>
        <v>18.4000000000003</v>
      </c>
      <c r="E35" s="45"/>
      <c r="U35" s="0" t="n">
        <f aca="false">U34</f>
        <v>30.45</v>
      </c>
      <c r="V35" s="0" t="n">
        <f aca="false">V34</f>
        <v>1.015</v>
      </c>
      <c r="W35" s="0" t="n">
        <f aca="false">W34+V35</f>
        <v>30.575</v>
      </c>
    </row>
    <row r="36" customFormat="false" ht="12.75" hidden="false" customHeight="false" outlineLevel="0" collapsed="false">
      <c r="A36" s="1" t="n">
        <f aca="false">INT(W36)</f>
        <v>31</v>
      </c>
      <c r="B36" s="44" t="n">
        <f aca="false">(W36-A36)/(1/16)</f>
        <v>9.44000000000017</v>
      </c>
      <c r="C36" s="45" t="n">
        <f aca="false">(W36-A36)/(1/8)</f>
        <v>4.72000000000008</v>
      </c>
      <c r="D36" s="45" t="n">
        <f aca="false">(W36-A36)/(1/32)</f>
        <v>18.8800000000003</v>
      </c>
      <c r="E36" s="45"/>
      <c r="U36" s="0" t="n">
        <f aca="false">U35</f>
        <v>30.45</v>
      </c>
      <c r="V36" s="0" t="n">
        <f aca="false">V35</f>
        <v>1.015</v>
      </c>
      <c r="W36" s="0" t="n">
        <f aca="false">W35+V36</f>
        <v>31.59</v>
      </c>
    </row>
    <row r="37" customFormat="false" ht="12.75" hidden="false" customHeight="false" outlineLevel="0" collapsed="false">
      <c r="A37" s="1" t="n">
        <f aca="false">INT(W37)</f>
        <v>32</v>
      </c>
      <c r="B37" s="44" t="n">
        <f aca="false">(W37-A37)/(1/16)</f>
        <v>9.68000000000018</v>
      </c>
      <c r="C37" s="45" t="n">
        <f aca="false">(W37-A37)/(1/8)</f>
        <v>4.84000000000009</v>
      </c>
      <c r="D37" s="45" t="n">
        <f aca="false">(W37-A37)/(1/32)</f>
        <v>19.3600000000004</v>
      </c>
      <c r="E37" s="45"/>
      <c r="U37" s="0" t="n">
        <f aca="false">U36</f>
        <v>30.45</v>
      </c>
      <c r="V37" s="0" t="n">
        <f aca="false">V36</f>
        <v>1.015</v>
      </c>
      <c r="W37" s="0" t="n">
        <f aca="false">W36+V37</f>
        <v>32.605</v>
      </c>
    </row>
    <row r="38" customFormat="false" ht="12.75" hidden="false" customHeight="false" outlineLevel="0" collapsed="false">
      <c r="A38" s="1" t="n">
        <f aca="false">INT(W38)</f>
        <v>33</v>
      </c>
      <c r="B38" s="44" t="n">
        <f aca="false">(W38-A38)/(1/16)</f>
        <v>9.92000000000019</v>
      </c>
      <c r="C38" s="45" t="n">
        <f aca="false">(W38-A38)/(1/8)</f>
        <v>4.96000000000009</v>
      </c>
      <c r="D38" s="45" t="n">
        <f aca="false">(W38-A38)/(1/32)</f>
        <v>19.8400000000004</v>
      </c>
      <c r="E38" s="45"/>
      <c r="U38" s="0" t="n">
        <f aca="false">U37</f>
        <v>30.45</v>
      </c>
      <c r="V38" s="0" t="n">
        <f aca="false">V37</f>
        <v>1.015</v>
      </c>
      <c r="W38" s="0" t="n">
        <f aca="false">W37+V38</f>
        <v>33.62</v>
      </c>
    </row>
    <row r="39" customFormat="false" ht="12.75" hidden="false" customHeight="false" outlineLevel="0" collapsed="false">
      <c r="A39" s="1" t="n">
        <f aca="false">INT(W39)</f>
        <v>34</v>
      </c>
      <c r="B39" s="44" t="n">
        <f aca="false">(W39-A39)/(1/16)</f>
        <v>10.1600000000002</v>
      </c>
      <c r="C39" s="45" t="n">
        <f aca="false">(W39-A39)/(1/8)</f>
        <v>5.0800000000001</v>
      </c>
      <c r="D39" s="45" t="n">
        <f aca="false">(W39-A39)/(1/32)</f>
        <v>20.3200000000004</v>
      </c>
      <c r="E39" s="45"/>
      <c r="U39" s="0" t="n">
        <f aca="false">U38</f>
        <v>30.45</v>
      </c>
      <c r="V39" s="0" t="n">
        <f aca="false">V38</f>
        <v>1.015</v>
      </c>
      <c r="W39" s="0" t="n">
        <f aca="false">W38+V39</f>
        <v>34.635</v>
      </c>
    </row>
    <row r="40" customFormat="false" ht="12.75" hidden="false" customHeight="false" outlineLevel="0" collapsed="false">
      <c r="A40" s="1" t="n">
        <f aca="false">INT(W40)</f>
        <v>35</v>
      </c>
      <c r="B40" s="44" t="n">
        <f aca="false">(W40-A40)/(1/16)</f>
        <v>10.4000000000002</v>
      </c>
      <c r="C40" s="45" t="n">
        <f aca="false">(W40-A40)/(1/8)</f>
        <v>5.2000000000001</v>
      </c>
      <c r="D40" s="45" t="n">
        <f aca="false">(W40-A40)/(1/32)</f>
        <v>20.8000000000004</v>
      </c>
      <c r="E40" s="45"/>
      <c r="U40" s="0" t="n">
        <f aca="false">U39</f>
        <v>30.45</v>
      </c>
      <c r="V40" s="0" t="n">
        <f aca="false">V39</f>
        <v>1.015</v>
      </c>
      <c r="W40" s="0" t="n">
        <f aca="false">W39+V40</f>
        <v>35.65</v>
      </c>
    </row>
    <row r="41" customFormat="false" ht="12.75" hidden="false" customHeight="false" outlineLevel="0" collapsed="false">
      <c r="A41" s="1" t="n">
        <f aca="false">INT(W41)</f>
        <v>36</v>
      </c>
      <c r="B41" s="44" t="n">
        <f aca="false">(W41-A41)/(1/16)</f>
        <v>10.6400000000002</v>
      </c>
      <c r="C41" s="45" t="n">
        <f aca="false">(W41-A41)/(1/8)</f>
        <v>5.32000000000011</v>
      </c>
      <c r="D41" s="45" t="n">
        <f aca="false">(W41-A41)/(1/32)</f>
        <v>21.2800000000004</v>
      </c>
      <c r="E41" s="45"/>
      <c r="U41" s="0" t="n">
        <f aca="false">U40</f>
        <v>30.45</v>
      </c>
      <c r="V41" s="0" t="n">
        <f aca="false">V40</f>
        <v>1.015</v>
      </c>
      <c r="W41" s="0" t="n">
        <f aca="false">W40+V41</f>
        <v>36.665</v>
      </c>
    </row>
    <row r="42" customFormat="false" ht="12.75" hidden="false" customHeight="false" outlineLevel="0" collapsed="false">
      <c r="A42" s="1" t="n">
        <f aca="false">INT(W42)</f>
        <v>37</v>
      </c>
      <c r="B42" s="44" t="n">
        <f aca="false">(W42-A42)/(1/16)</f>
        <v>10.8800000000002</v>
      </c>
      <c r="C42" s="45" t="n">
        <f aca="false">(W42-A42)/(1/8)</f>
        <v>5.44000000000011</v>
      </c>
      <c r="D42" s="45" t="n">
        <f aca="false">(W42-A42)/(1/32)</f>
        <v>21.7600000000004</v>
      </c>
      <c r="E42" s="45"/>
      <c r="U42" s="0" t="n">
        <f aca="false">U41</f>
        <v>30.45</v>
      </c>
      <c r="V42" s="0" t="n">
        <f aca="false">V41</f>
        <v>1.015</v>
      </c>
      <c r="W42" s="0" t="n">
        <f aca="false">W41+V42</f>
        <v>37.68</v>
      </c>
    </row>
    <row r="43" customFormat="false" ht="12.75" hidden="false" customHeight="false" outlineLevel="0" collapsed="false">
      <c r="A43" s="1" t="n">
        <f aca="false">INT(W43)</f>
        <v>38</v>
      </c>
      <c r="B43" s="44" t="n">
        <f aca="false">(W43-A43)/(1/16)</f>
        <v>11.1200000000002</v>
      </c>
      <c r="C43" s="45" t="n">
        <f aca="false">(W43-A43)/(1/8)</f>
        <v>5.56000000000012</v>
      </c>
      <c r="D43" s="45" t="n">
        <f aca="false">(W43-A43)/(1/32)</f>
        <v>22.2400000000005</v>
      </c>
      <c r="E43" s="45"/>
      <c r="U43" s="0" t="n">
        <f aca="false">U42</f>
        <v>30.45</v>
      </c>
      <c r="V43" s="0" t="n">
        <f aca="false">V42</f>
        <v>1.015</v>
      </c>
      <c r="W43" s="0" t="n">
        <f aca="false">W42+V43</f>
        <v>38.695</v>
      </c>
    </row>
    <row r="44" customFormat="false" ht="12.75" hidden="false" customHeight="false" outlineLevel="0" collapsed="false">
      <c r="A44" s="1" t="n">
        <f aca="false">INT(W44)</f>
        <v>39</v>
      </c>
      <c r="B44" s="44" t="n">
        <f aca="false">(W44-A44)/(1/16)</f>
        <v>11.3600000000002</v>
      </c>
      <c r="C44" s="45" t="n">
        <f aca="false">(W44-A44)/(1/8)</f>
        <v>5.68000000000012</v>
      </c>
      <c r="D44" s="45" t="n">
        <f aca="false">(W44-A44)/(1/32)</f>
        <v>22.7200000000005</v>
      </c>
      <c r="E44" s="45"/>
      <c r="U44" s="0" t="n">
        <f aca="false">U43</f>
        <v>30.45</v>
      </c>
      <c r="V44" s="0" t="n">
        <f aca="false">V43</f>
        <v>1.015</v>
      </c>
      <c r="W44" s="0" t="n">
        <f aca="false">W43+V44</f>
        <v>39.71</v>
      </c>
    </row>
    <row r="45" customFormat="false" ht="12.75" hidden="false" customHeight="false" outlineLevel="0" collapsed="false">
      <c r="A45" s="1" t="n">
        <f aca="false">INT(W45)</f>
        <v>40</v>
      </c>
      <c r="B45" s="44" t="n">
        <f aca="false">(W45-A45)/(1/16)</f>
        <v>11.6000000000003</v>
      </c>
      <c r="C45" s="45" t="n">
        <f aca="false">(W45-A45)/(1/8)</f>
        <v>5.80000000000013</v>
      </c>
      <c r="D45" s="45" t="n">
        <f aca="false">(W45-A45)/(1/32)</f>
        <v>23.2000000000005</v>
      </c>
      <c r="E45" s="45"/>
      <c r="U45" s="0" t="n">
        <f aca="false">U44</f>
        <v>30.45</v>
      </c>
      <c r="V45" s="0" t="n">
        <f aca="false">V44</f>
        <v>1.015</v>
      </c>
      <c r="W45" s="0" t="n">
        <f aca="false">W44+V45</f>
        <v>40.725</v>
      </c>
    </row>
    <row r="46" customFormat="false" ht="12.75" hidden="false" customHeight="false" outlineLevel="0" collapsed="false">
      <c r="A46" s="1" t="n">
        <f aca="false">INT(W46)</f>
        <v>41</v>
      </c>
      <c r="B46" s="44" t="n">
        <f aca="false">(W46-A46)/(1/16)</f>
        <v>11.8400000000003</v>
      </c>
      <c r="C46" s="45" t="n">
        <f aca="false">(W46-A46)/(1/8)</f>
        <v>5.92000000000013</v>
      </c>
      <c r="D46" s="45" t="n">
        <f aca="false">(W46-A46)/(1/32)</f>
        <v>23.6800000000005</v>
      </c>
      <c r="E46" s="45"/>
      <c r="U46" s="0" t="n">
        <f aca="false">U45</f>
        <v>30.45</v>
      </c>
      <c r="V46" s="0" t="n">
        <f aca="false">V45</f>
        <v>1.015</v>
      </c>
      <c r="W46" s="0" t="n">
        <f aca="false">W45+V46</f>
        <v>41.74</v>
      </c>
    </row>
    <row r="47" customFormat="false" ht="12.75" hidden="false" customHeight="false" outlineLevel="0" collapsed="false">
      <c r="A47" s="1" t="n">
        <f aca="false">INT(W47)</f>
        <v>42</v>
      </c>
      <c r="B47" s="44" t="n">
        <f aca="false">(W47-A47)/(1/16)</f>
        <v>12.0800000000003</v>
      </c>
      <c r="C47" s="45" t="n">
        <f aca="false">(W47-A47)/(1/8)</f>
        <v>6.04000000000013</v>
      </c>
      <c r="D47" s="45" t="n">
        <f aca="false">(W47-A47)/(1/32)</f>
        <v>24.1600000000005</v>
      </c>
      <c r="E47" s="45"/>
      <c r="U47" s="0" t="n">
        <f aca="false">U46</f>
        <v>30.45</v>
      </c>
      <c r="V47" s="0" t="n">
        <f aca="false">V46</f>
        <v>1.015</v>
      </c>
      <c r="W47" s="0" t="n">
        <f aca="false">W46+V47</f>
        <v>42.755</v>
      </c>
    </row>
    <row r="48" customFormat="false" ht="12.75" hidden="false" customHeight="false" outlineLevel="0" collapsed="false">
      <c r="A48" s="1" t="n">
        <f aca="false">INT(W48)</f>
        <v>43</v>
      </c>
      <c r="B48" s="44" t="n">
        <f aca="false">(W48-A48)/(1/16)</f>
        <v>12.3200000000003</v>
      </c>
      <c r="C48" s="45" t="n">
        <f aca="false">(W48-A48)/(1/8)</f>
        <v>6.16000000000014</v>
      </c>
      <c r="D48" s="45" t="n">
        <f aca="false">(W48-A48)/(1/32)</f>
        <v>24.6400000000006</v>
      </c>
      <c r="E48" s="45"/>
      <c r="U48" s="0" t="n">
        <f aca="false">U47</f>
        <v>30.45</v>
      </c>
      <c r="V48" s="0" t="n">
        <f aca="false">V47</f>
        <v>1.015</v>
      </c>
      <c r="W48" s="0" t="n">
        <f aca="false">W47+V48</f>
        <v>43.77</v>
      </c>
    </row>
    <row r="49" customFormat="false" ht="12.75" hidden="false" customHeight="false" outlineLevel="0" collapsed="false">
      <c r="A49" s="1" t="n">
        <f aca="false">INT(W49)</f>
        <v>44</v>
      </c>
      <c r="B49" s="44" t="n">
        <f aca="false">(W49-A49)/(1/16)</f>
        <v>12.5600000000003</v>
      </c>
      <c r="C49" s="45" t="n">
        <f aca="false">(W49-A49)/(1/8)</f>
        <v>6.28000000000014</v>
      </c>
      <c r="D49" s="45" t="n">
        <f aca="false">(W49-A49)/(1/32)</f>
        <v>25.1200000000006</v>
      </c>
      <c r="E49" s="45"/>
      <c r="U49" s="0" t="n">
        <f aca="false">U48</f>
        <v>30.45</v>
      </c>
      <c r="V49" s="0" t="n">
        <f aca="false">V48</f>
        <v>1.015</v>
      </c>
      <c r="W49" s="0" t="n">
        <f aca="false">W48+V49</f>
        <v>44.785</v>
      </c>
    </row>
    <row r="50" customFormat="false" ht="12.75" hidden="false" customHeight="false" outlineLevel="0" collapsed="false">
      <c r="A50" s="1" t="n">
        <f aca="false">INT(W50)</f>
        <v>45</v>
      </c>
      <c r="B50" s="44" t="n">
        <f aca="false">(W50-A50)/(1/16)</f>
        <v>12.8000000000003</v>
      </c>
      <c r="C50" s="45" t="n">
        <f aca="false">(W50-A50)/(1/8)</f>
        <v>6.40000000000015</v>
      </c>
      <c r="D50" s="45" t="n">
        <f aca="false">(W50-A50)/(1/32)</f>
        <v>25.6000000000006</v>
      </c>
      <c r="E50" s="45"/>
      <c r="U50" s="0" t="n">
        <f aca="false">U49</f>
        <v>30.45</v>
      </c>
      <c r="V50" s="0" t="n">
        <f aca="false">V49</f>
        <v>1.015</v>
      </c>
      <c r="W50" s="0" t="n">
        <f aca="false">W49+V50</f>
        <v>45.8</v>
      </c>
    </row>
  </sheetData>
  <sheetProtection sheet="true" password="c71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6:35:03Z</dcterms:created>
  <dc:creator>Steve</dc:creator>
  <dc:description/>
  <dc:language>en-US</dc:language>
  <cp:lastModifiedBy>Steven</cp:lastModifiedBy>
  <cp:lastPrinted>2008-09-03T18:52:18Z</cp:lastPrinted>
  <dcterms:modified xsi:type="dcterms:W3CDTF">2011-05-01T17:33:06Z</dcterms:modified>
  <cp:revision>0</cp:revision>
  <dc:subject/>
  <dc:title/>
</cp:coreProperties>
</file>